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365834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5">
  <si>
    <t xml:space="preserve">45063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AM55FXXX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365824</t>
  </si>
  <si>
    <t xml:space="preserve">365839</t>
  </si>
  <si>
    <t xml:space="preserve">365840</t>
  </si>
  <si>
    <t xml:space="preserve">365833</t>
  </si>
  <si>
    <t xml:space="preserve">365843</t>
  </si>
  <si>
    <t xml:space="preserve">365831</t>
  </si>
  <si>
    <t xml:space="preserve">365826</t>
  </si>
  <si>
    <t xml:space="preserve">365834</t>
  </si>
  <si>
    <t xml:space="preserve">365825</t>
  </si>
  <si>
    <t xml:space="preserve">365827</t>
  </si>
  <si>
    <t xml:space="preserve">365844</t>
  </si>
  <si>
    <t xml:space="preserve">365828</t>
  </si>
  <si>
    <t xml:space="preserve">365829</t>
  </si>
  <si>
    <t xml:space="preserve">365836</t>
  </si>
  <si>
    <t xml:space="preserve">365837</t>
  </si>
  <si>
    <t xml:space="preserve">365832</t>
  </si>
  <si>
    <t xml:space="preserve">365841</t>
  </si>
  <si>
    <t xml:space="preserve">365830</t>
  </si>
  <si>
    <t xml:space="preserve">365838</t>
  </si>
  <si>
    <t xml:space="preserve">365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365834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</t>
  </si>
  <si>
    <t xml:space="preserve">dirección de turismo</t>
  </si>
  <si>
    <t xml:space="preserve">Durante el periodo que se informa, éste sujeto obligado, en el ejercicio de sus facultades y por cuestiones operativas, no llevó a cabo convenios  en virtud de lo cual, no se genero informacion que reportar.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47097</t>
  </si>
  <si>
    <t xml:space="preserve">47098</t>
  </si>
  <si>
    <t xml:space="preserve">47099</t>
  </si>
  <si>
    <t xml:space="preserve">4710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ver not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27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35" hidden="false" customHeight="false" outlineLevel="0" collapsed="false">
      <c r="A8" s="0" t="n">
        <v>2023</v>
      </c>
      <c r="B8" s="4" t="n">
        <v>45017</v>
      </c>
      <c r="C8" s="4" t="n">
        <v>45107</v>
      </c>
      <c r="E8" s="0" t="s">
        <v>56</v>
      </c>
      <c r="G8" s="0" t="s">
        <v>56</v>
      </c>
      <c r="H8" s="0" t="n">
        <v>1</v>
      </c>
      <c r="I8" s="0" t="s">
        <v>56</v>
      </c>
      <c r="Q8" s="0" t="s">
        <v>57</v>
      </c>
      <c r="R8" s="4" t="n">
        <v>45113</v>
      </c>
      <c r="S8" s="4" t="n">
        <v>45113</v>
      </c>
      <c r="T8" s="5" t="s">
        <v>58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63</v>
      </c>
    </row>
    <row r="6" customFormat="false" ht="15" hidden="false" customHeight="false" outlineLevel="0" collapsed="false">
      <c r="A6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30" hidden="false" customHeight="false" outlineLevel="0" collapsed="false">
      <c r="A3" s="6" t="s">
        <v>69</v>
      </c>
      <c r="B3" s="6" t="s">
        <v>70</v>
      </c>
      <c r="C3" s="6" t="s">
        <v>71</v>
      </c>
      <c r="D3" s="6" t="s">
        <v>72</v>
      </c>
      <c r="E3" s="6" t="s">
        <v>73</v>
      </c>
    </row>
    <row r="4" customFormat="false" ht="15" hidden="false" customHeight="false" outlineLevel="0" collapsed="false">
      <c r="A4" s="0" t="n">
        <v>1</v>
      </c>
      <c r="B4" s="0" t="s">
        <v>74</v>
      </c>
      <c r="C4" s="0" t="s">
        <v>56</v>
      </c>
      <c r="D4" s="0" t="s">
        <v>56</v>
      </c>
      <c r="E4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21:36:38Z</dcterms:created>
  <dc:creator>Apache POI</dc:creator>
  <dc:description/>
  <dc:language>en-US</dc:language>
  <cp:lastModifiedBy>Dirección de turismo</cp:lastModifiedBy>
  <dcterms:modified xsi:type="dcterms:W3CDTF">2023-07-06T18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